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National beworbene VKF-Maßnahmen September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upra</t>
  </si>
  <si>
    <t xml:space="preserve">Tavascan Elektro</t>
  </si>
  <si>
    <t xml:space="preserve">Sonderleasing</t>
  </si>
  <si>
    <t xml:space="preserve">Fiat</t>
  </si>
  <si>
    <t xml:space="preserve">600 125-Jahre-Edition</t>
  </si>
  <si>
    <t xml:space="preserve">Sondermodell, Sonderleasing</t>
  </si>
  <si>
    <t xml:space="preserve">k.A.</t>
  </si>
  <si>
    <t xml:space="preserve">Ducato</t>
  </si>
  <si>
    <t xml:space="preserve">Sonderleasing für Gewerbetreibende</t>
  </si>
  <si>
    <t xml:space="preserve">Ford</t>
  </si>
  <si>
    <t xml:space="preserve">E-Transit Custom Elektro</t>
  </si>
  <si>
    <t xml:space="preserve">Aktions-UPE, Optionsfinanzierung für Gewerbetreibende</t>
  </si>
  <si>
    <t xml:space="preserve">Explorer Elektro</t>
  </si>
  <si>
    <t xml:space="preserve">Probefahrt</t>
  </si>
  <si>
    <t xml:space="preserve">Ranger Doppelkabine XLT</t>
  </si>
  <si>
    <t xml:space="preserve">Ranger Raptor</t>
  </si>
  <si>
    <t xml:space="preserve">Transit Connect</t>
  </si>
  <si>
    <t xml:space="preserve">Transit Connect (neu)</t>
  </si>
  <si>
    <t xml:space="preserve">Transit Courier</t>
  </si>
  <si>
    <t xml:space="preserve">Transit Custom</t>
  </si>
  <si>
    <t xml:space="preserve">Transit Custom Plug-in Hybrid</t>
  </si>
  <si>
    <t xml:space="preserve">Honda</t>
  </si>
  <si>
    <t xml:space="preserve">Civic</t>
  </si>
  <si>
    <t xml:space="preserve">Sonderleasing, Aktions-UPE</t>
  </si>
  <si>
    <t xml:space="preserve">CR-V Elegance</t>
  </si>
  <si>
    <t xml:space="preserve">HR-V</t>
  </si>
  <si>
    <t xml:space="preserve">ZR-V</t>
  </si>
  <si>
    <t xml:space="preserve">Jaguar</t>
  </si>
  <si>
    <t xml:space="preserve">Gebrauchtwagen</t>
  </si>
  <si>
    <t xml:space="preserve">Approved Days vom 14. bis 28.9., "attraktive Konditionen"</t>
  </si>
  <si>
    <t xml:space="preserve">Jeep</t>
  </si>
  <si>
    <t xml:space="preserve">Avenger </t>
  </si>
  <si>
    <t xml:space="preserve">Avenger e-Hybrid </t>
  </si>
  <si>
    <t xml:space="preserve">Avenger Elektro</t>
  </si>
  <si>
    <t xml:space="preserve">Mercedes</t>
  </si>
  <si>
    <t xml:space="preserve">A-Klasse</t>
  </si>
  <si>
    <t xml:space="preserve">Optionsfinanzierung</t>
  </si>
  <si>
    <t xml:space="preserve">B-Klasse</t>
  </si>
  <si>
    <t xml:space="preserve">CLA Coupé</t>
  </si>
  <si>
    <t xml:space="preserve">EQ Modelle Elektro</t>
  </si>
  <si>
    <t xml:space="preserve">"Attraktive Konditionen"</t>
  </si>
  <si>
    <t xml:space="preserve">GLA</t>
  </si>
  <si>
    <t xml:space="preserve">T-Klasse</t>
  </si>
  <si>
    <t xml:space="preserve">V-Klasse</t>
  </si>
  <si>
    <t xml:space="preserve">Mitsubishi</t>
  </si>
  <si>
    <t xml:space="preserve">ASX</t>
  </si>
  <si>
    <t xml:space="preserve">Aktions-UPE, Schlussratenfinanzierung</t>
  </si>
  <si>
    <t xml:space="preserve">Nissan</t>
  </si>
  <si>
    <t xml:space="preserve">Qashqai E-Power (Neues Modell)</t>
  </si>
  <si>
    <t xml:space="preserve">Sonderleasing, Garantie und Wartung inklusive</t>
  </si>
  <si>
    <t xml:space="preserve">Opel</t>
  </si>
  <si>
    <t xml:space="preserve">Astra Sports Tourer</t>
  </si>
  <si>
    <t xml:space="preserve">Grandland</t>
  </si>
  <si>
    <t xml:space="preserve">Movano Cargo</t>
  </si>
  <si>
    <t xml:space="preserve">Vivaro Cargo</t>
  </si>
  <si>
    <t xml:space="preserve">Polestar</t>
  </si>
  <si>
    <t xml:space="preserve">Polestar 3 Single Motor Elektro</t>
  </si>
  <si>
    <t xml:space="preserve">Launch Week Prämie</t>
  </si>
  <si>
    <t xml:space="preserve">Polestar 4 Single Motor Elektro</t>
  </si>
  <si>
    <t xml:space="preserve">Polestar3</t>
  </si>
  <si>
    <t xml:space="preserve">Polestar4</t>
  </si>
  <si>
    <t xml:space="preserve">Range Rover</t>
  </si>
  <si>
    <t xml:space="preserve">Approved Days vom 14. bis 28.9., "besondere Konditionen"</t>
  </si>
  <si>
    <t xml:space="preserve">Renault</t>
  </si>
  <si>
    <t xml:space="preserve">Arkana E-Tech</t>
  </si>
  <si>
    <t xml:space="preserve">Sonderleasing für ADAC-Mitglieder</t>
  </si>
  <si>
    <t xml:space="preserve">Austral</t>
  </si>
  <si>
    <t xml:space="preserve">Captur E-Tech</t>
  </si>
  <si>
    <t xml:space="preserve">Clio E-Tech</t>
  </si>
  <si>
    <t xml:space="preserve">Espace E-Tech</t>
  </si>
  <si>
    <t xml:space="preserve">Symbioz</t>
  </si>
  <si>
    <t xml:space="preserve">Premiere am 13./14.9.</t>
  </si>
  <si>
    <t xml:space="preserve">Symbioz E-Tech</t>
  </si>
  <si>
    <t xml:space="preserve">Skoda</t>
  </si>
  <si>
    <t xml:space="preserve">Kodiaq</t>
  </si>
  <si>
    <t xml:space="preserve">Sonderleasing für Gewerbetreibende, Wartungs-- und Verschleiß-Paket zum Aktionspreis</t>
  </si>
  <si>
    <t xml:space="preserve">Octavia Combi</t>
  </si>
  <si>
    <t xml:space="preserve">Superb Combi</t>
  </si>
  <si>
    <t xml:space="preserve">Toyota</t>
  </si>
  <si>
    <t xml:space="preserve">Aygo X Team Deutschland</t>
  </si>
  <si>
    <t xml:space="preserve">bZ4X Team Deutschland Elektro</t>
  </si>
  <si>
    <t xml:space="preserve">Sondermodell, Elektrobonus, Schlussratenfinanzierung</t>
  </si>
  <si>
    <t xml:space="preserve">C-HR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Hilux</t>
  </si>
  <si>
    <t xml:space="preserve">Proace City Duty</t>
  </si>
  <si>
    <t xml:space="preserve">Proace City Electric Duty Elektro</t>
  </si>
  <si>
    <t xml:space="preserve">Elektrobonus, Sonderleasing für Gewerbetreibende</t>
  </si>
  <si>
    <t xml:space="preserve">Proace City Verso Shuttle Team Deutschland</t>
  </si>
  <si>
    <t xml:space="preserve">Proace Duty</t>
  </si>
  <si>
    <t xml:space="preserve">Sonderleasing für Gewebetreibende</t>
  </si>
  <si>
    <t xml:space="preserve">Proace Electric Elektro</t>
  </si>
  <si>
    <t xml:space="preserve">Proace Max</t>
  </si>
  <si>
    <t xml:space="preserve">Proace Max Electric Elektro</t>
  </si>
  <si>
    <t xml:space="preserve">Proace Verso Shuttle Team Deutschland</t>
  </si>
  <si>
    <t xml:space="preserve">RAV4 Team Deutschland</t>
  </si>
  <si>
    <t xml:space="preserve">Yaris Cross Team Deutschland</t>
  </si>
  <si>
    <t xml:space="preserve">Yaris Team Deutschland</t>
  </si>
  <si>
    <t xml:space="preserve">Sonderschau am 14.9.</t>
  </si>
  <si>
    <t xml:space="preserve">Volvo</t>
  </si>
  <si>
    <t xml:space="preserve">XC60 Black Edition</t>
  </si>
  <si>
    <t xml:space="preserve">Sondermodell</t>
  </si>
  <si>
    <t xml:space="preserve">XC60 Black Edition Plug-in Hybrid</t>
  </si>
  <si>
    <t xml:space="preserve">XC60 Business Edition</t>
  </si>
  <si>
    <t xml:space="preserve">XC60 Plug-in Hybrid Business Ed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630" topLeftCell="A1" activePane="bottomLeft" state="split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25.5" hidden="false" customHeight="false" outlineLevel="0" collapsed="false">
      <c r="A8" s="40" t="s">
        <v>19</v>
      </c>
      <c r="B8" s="41" t="s">
        <v>20</v>
      </c>
      <c r="C8" s="42" t="n">
        <v>53240</v>
      </c>
      <c r="D8" s="41" t="s">
        <v>21</v>
      </c>
      <c r="E8" s="42"/>
      <c r="F8" s="42"/>
      <c r="G8" s="42"/>
      <c r="H8" s="43"/>
      <c r="I8" s="42" t="n">
        <v>1160</v>
      </c>
      <c r="J8" s="42" t="n">
        <v>499</v>
      </c>
      <c r="K8" s="42" t="n">
        <v>48</v>
      </c>
      <c r="L8" s="42" t="n">
        <v>40000</v>
      </c>
      <c r="M8" s="42"/>
      <c r="N8" s="42"/>
      <c r="O8" s="44" t="n">
        <v>0.528324567993989</v>
      </c>
      <c r="P8" s="42"/>
      <c r="Q8" s="42"/>
    </row>
    <row r="9" customFormat="false" ht="25.5" hidden="false" customHeight="false" outlineLevel="0" collapsed="false">
      <c r="A9" s="40" t="s">
        <v>22</v>
      </c>
      <c r="B9" s="41" t="s">
        <v>23</v>
      </c>
      <c r="C9" s="42" t="n">
        <v>28990</v>
      </c>
      <c r="D9" s="45" t="s">
        <v>24</v>
      </c>
      <c r="E9" s="42" t="s">
        <v>25</v>
      </c>
      <c r="F9" s="42"/>
      <c r="G9" s="42"/>
      <c r="H9" s="43"/>
      <c r="I9" s="42" t="n">
        <v>0</v>
      </c>
      <c r="J9" s="42" t="n">
        <v>169</v>
      </c>
      <c r="K9" s="42" t="n">
        <v>24</v>
      </c>
      <c r="L9" s="42" t="n">
        <v>10000</v>
      </c>
      <c r="M9" s="42"/>
      <c r="N9" s="42"/>
      <c r="O9" s="44" t="n">
        <v>0.860089686098655</v>
      </c>
      <c r="P9" s="42"/>
      <c r="Q9" s="42"/>
    </row>
    <row r="10" customFormat="false" ht="25.5" hidden="false" customHeight="false" outlineLevel="0" collapsed="false">
      <c r="A10" s="40" t="s">
        <v>22</v>
      </c>
      <c r="B10" s="41" t="s">
        <v>26</v>
      </c>
      <c r="C10" s="42" t="n">
        <v>39032</v>
      </c>
      <c r="D10" s="41" t="s">
        <v>27</v>
      </c>
      <c r="E10" s="42"/>
      <c r="F10" s="42"/>
      <c r="G10" s="42"/>
      <c r="H10" s="43"/>
      <c r="I10" s="42" t="n">
        <v>0</v>
      </c>
      <c r="J10" s="42" t="n">
        <v>355.81</v>
      </c>
      <c r="K10" s="42" t="n">
        <v>48</v>
      </c>
      <c r="L10" s="42" t="n">
        <v>40000</v>
      </c>
      <c r="M10" s="42"/>
      <c r="N10" s="42"/>
      <c r="O10" s="44" t="n">
        <v>0.562439024390244</v>
      </c>
      <c r="P10" s="42"/>
      <c r="Q10" s="42"/>
    </row>
    <row r="11" customFormat="false" ht="38.25" hidden="false" customHeight="false" outlineLevel="0" collapsed="false">
      <c r="A11" s="40" t="s">
        <v>28</v>
      </c>
      <c r="B11" s="41" t="s">
        <v>29</v>
      </c>
      <c r="C11" s="42" t="n">
        <v>57953</v>
      </c>
      <c r="D11" s="41" t="s">
        <v>30</v>
      </c>
      <c r="E11" s="42"/>
      <c r="F11" s="42" t="n">
        <v>5812.69</v>
      </c>
      <c r="G11" s="42" t="n">
        <v>52140.31</v>
      </c>
      <c r="H11" s="43" t="n">
        <v>0.0699</v>
      </c>
      <c r="I11" s="42" t="n">
        <v>8324.92</v>
      </c>
      <c r="J11" s="42" t="n">
        <v>539</v>
      </c>
      <c r="K11" s="42" t="n">
        <v>48</v>
      </c>
      <c r="L11" s="42" t="n">
        <v>40000</v>
      </c>
      <c r="M11" s="42" t="n">
        <v>28328.6</v>
      </c>
      <c r="N11" s="42" t="n">
        <v>61986.52</v>
      </c>
      <c r="O11" s="44" t="n">
        <v>0.419220402740152</v>
      </c>
      <c r="P11" s="42" t="n">
        <v>18.6224057417885</v>
      </c>
      <c r="Q11" s="42" t="n">
        <v>5831.31240574179</v>
      </c>
    </row>
    <row r="12" customFormat="false" ht="12.75" hidden="false" customHeight="false" outlineLevel="0" collapsed="false">
      <c r="A12" s="40" t="s">
        <v>28</v>
      </c>
      <c r="B12" s="41" t="s">
        <v>31</v>
      </c>
      <c r="C12" s="42"/>
      <c r="D12" s="41" t="s">
        <v>32</v>
      </c>
      <c r="E12" s="42"/>
      <c r="F12" s="42"/>
      <c r="G12" s="42"/>
      <c r="H12" s="43"/>
      <c r="I12" s="42"/>
      <c r="J12" s="42"/>
      <c r="K12" s="42"/>
      <c r="L12" s="42"/>
      <c r="M12" s="42"/>
      <c r="N12" s="42"/>
      <c r="O12" s="44"/>
      <c r="P12" s="42"/>
      <c r="Q12" s="42"/>
    </row>
    <row r="13" customFormat="false" ht="38.25" hidden="false" customHeight="false" outlineLevel="0" collapsed="false">
      <c r="A13" s="40" t="s">
        <v>28</v>
      </c>
      <c r="B13" s="41" t="s">
        <v>33</v>
      </c>
      <c r="C13" s="42" t="n">
        <v>45922.1</v>
      </c>
      <c r="D13" s="41" t="s">
        <v>30</v>
      </c>
      <c r="E13" s="42"/>
      <c r="F13" s="42" t="n">
        <v>6566.86</v>
      </c>
      <c r="G13" s="42" t="n">
        <v>39355.24</v>
      </c>
      <c r="H13" s="43" t="n">
        <v>0.0399</v>
      </c>
      <c r="I13" s="42" t="n">
        <v>6283.61</v>
      </c>
      <c r="J13" s="42" t="n">
        <v>259</v>
      </c>
      <c r="K13" s="42" t="n">
        <v>48</v>
      </c>
      <c r="L13" s="42" t="n">
        <v>40000</v>
      </c>
      <c r="M13" s="42" t="n">
        <v>25497.59</v>
      </c>
      <c r="N13" s="42" t="n">
        <v>43954.2</v>
      </c>
      <c r="O13" s="44" t="n">
        <v>0.598088719810287</v>
      </c>
      <c r="P13" s="42" t="n">
        <v>4536.0170835434</v>
      </c>
      <c r="Q13" s="42" t="n">
        <v>11102.8770835434</v>
      </c>
    </row>
    <row r="14" customFormat="false" ht="38.25" hidden="false" customHeight="false" outlineLevel="0" collapsed="false">
      <c r="A14" s="40" t="s">
        <v>28</v>
      </c>
      <c r="B14" s="41" t="s">
        <v>34</v>
      </c>
      <c r="C14" s="42" t="n">
        <v>80265.5</v>
      </c>
      <c r="D14" s="41" t="s">
        <v>30</v>
      </c>
      <c r="E14" s="42"/>
      <c r="F14" s="42" t="n">
        <v>8620.51</v>
      </c>
      <c r="G14" s="42" t="n">
        <v>71644.99</v>
      </c>
      <c r="H14" s="43" t="n">
        <v>0.0399</v>
      </c>
      <c r="I14" s="42" t="n">
        <v>11439.12</v>
      </c>
      <c r="J14" s="42" t="n">
        <v>519</v>
      </c>
      <c r="K14" s="42" t="n">
        <v>48</v>
      </c>
      <c r="L14" s="42" t="n">
        <v>40000</v>
      </c>
      <c r="M14" s="42" t="n">
        <v>44001.06</v>
      </c>
      <c r="N14" s="42" t="n">
        <v>79833.18</v>
      </c>
      <c r="O14" s="44" t="n">
        <v>0.553580056188524</v>
      </c>
      <c r="P14" s="42" t="n">
        <v>7855.63446921362</v>
      </c>
      <c r="Q14" s="42" t="n">
        <v>16476.1444692136</v>
      </c>
    </row>
    <row r="15" customFormat="false" ht="38.25" hidden="false" customHeight="false" outlineLevel="0" collapsed="false">
      <c r="A15" s="40" t="s">
        <v>28</v>
      </c>
      <c r="B15" s="41" t="s">
        <v>35</v>
      </c>
      <c r="C15" s="42" t="n">
        <v>26852.35</v>
      </c>
      <c r="D15" s="41" t="s">
        <v>30</v>
      </c>
      <c r="E15" s="42"/>
      <c r="F15" s="42" t="n">
        <v>5698.07</v>
      </c>
      <c r="G15" s="42" t="n">
        <v>21154.28</v>
      </c>
      <c r="H15" s="43" t="n">
        <v>0.0399</v>
      </c>
      <c r="I15" s="42" t="n">
        <v>3377.57</v>
      </c>
      <c r="J15" s="42" t="n">
        <v>169</v>
      </c>
      <c r="K15" s="42" t="n">
        <v>48</v>
      </c>
      <c r="L15" s="42" t="n">
        <v>40000</v>
      </c>
      <c r="M15" s="42" t="n">
        <v>12400.42</v>
      </c>
      <c r="N15" s="42" t="n">
        <v>23720.99</v>
      </c>
      <c r="O15" s="44" t="n">
        <v>0.578414179764527</v>
      </c>
      <c r="P15" s="42" t="n">
        <v>2482.34248783346</v>
      </c>
      <c r="Q15" s="42" t="n">
        <v>8180.41248783346</v>
      </c>
    </row>
    <row r="16" customFormat="false" ht="38.25" hidden="false" customHeight="false" outlineLevel="0" collapsed="false">
      <c r="A16" s="40" t="s">
        <v>28</v>
      </c>
      <c r="B16" s="41" t="s">
        <v>36</v>
      </c>
      <c r="C16" s="42" t="n">
        <v>30583</v>
      </c>
      <c r="D16" s="41" t="s">
        <v>30</v>
      </c>
      <c r="E16" s="42"/>
      <c r="F16" s="42" t="n">
        <v>3348.84</v>
      </c>
      <c r="G16" s="42" t="n">
        <v>27234.16</v>
      </c>
      <c r="H16" s="43" t="n">
        <v>0.0399</v>
      </c>
      <c r="I16" s="42" t="n">
        <v>4348.31</v>
      </c>
      <c r="J16" s="42" t="n">
        <v>229</v>
      </c>
      <c r="K16" s="42" t="n">
        <v>48</v>
      </c>
      <c r="L16" s="42" t="n">
        <v>40000</v>
      </c>
      <c r="M16" s="42" t="n">
        <v>15112.51</v>
      </c>
      <c r="N16" s="42" t="n">
        <v>30223.82</v>
      </c>
      <c r="O16" s="44" t="n">
        <v>0.505891835333355</v>
      </c>
      <c r="P16" s="42" t="n">
        <v>2868.94611763282</v>
      </c>
      <c r="Q16" s="42" t="n">
        <v>6217.78611763282</v>
      </c>
    </row>
    <row r="17" customFormat="false" ht="38.25" hidden="false" customHeight="false" outlineLevel="0" collapsed="false">
      <c r="A17" s="40" t="s">
        <v>28</v>
      </c>
      <c r="B17" s="41" t="s">
        <v>37</v>
      </c>
      <c r="C17" s="42" t="n">
        <v>22074.5</v>
      </c>
      <c r="D17" s="41" t="s">
        <v>30</v>
      </c>
      <c r="E17" s="42"/>
      <c r="F17" s="42" t="n">
        <v>3474.53</v>
      </c>
      <c r="G17" s="42" t="n">
        <v>18599.97</v>
      </c>
      <c r="H17" s="43" t="n">
        <v>0.0399</v>
      </c>
      <c r="I17" s="42" t="n">
        <v>2969.74</v>
      </c>
      <c r="J17" s="42" t="n">
        <v>139</v>
      </c>
      <c r="K17" s="42" t="n">
        <v>48</v>
      </c>
      <c r="L17" s="42" t="n">
        <v>40000</v>
      </c>
      <c r="M17" s="42" t="n">
        <v>11206.49</v>
      </c>
      <c r="N17" s="42" t="n">
        <v>20709.23</v>
      </c>
      <c r="O17" s="44" t="n">
        <v>0.56951505130354</v>
      </c>
      <c r="P17" s="42" t="n">
        <v>2104.42246136305</v>
      </c>
      <c r="Q17" s="42" t="n">
        <v>5578.95246136305</v>
      </c>
    </row>
    <row r="18" customFormat="false" ht="38.25" hidden="false" customHeight="false" outlineLevel="0" collapsed="false">
      <c r="A18" s="40" t="s">
        <v>28</v>
      </c>
      <c r="B18" s="41" t="s">
        <v>38</v>
      </c>
      <c r="C18" s="42" t="n">
        <v>42304.5</v>
      </c>
      <c r="D18" s="41" t="s">
        <v>30</v>
      </c>
      <c r="E18" s="42"/>
      <c r="F18" s="42" t="n">
        <v>8634.35</v>
      </c>
      <c r="G18" s="42" t="n">
        <v>33670.15</v>
      </c>
      <c r="H18" s="43" t="n">
        <v>0.0399</v>
      </c>
      <c r="I18" s="42" t="n">
        <v>5375.91</v>
      </c>
      <c r="J18" s="42" t="n">
        <v>249</v>
      </c>
      <c r="K18" s="42" t="n">
        <v>48</v>
      </c>
      <c r="L18" s="42" t="n">
        <v>40000</v>
      </c>
      <c r="M18" s="42" t="n">
        <v>20419.62</v>
      </c>
      <c r="N18" s="42" t="n">
        <v>37498.53</v>
      </c>
      <c r="O18" s="44" t="n">
        <v>0.596286210686806</v>
      </c>
      <c r="P18" s="42" t="n">
        <v>3973.96995385353</v>
      </c>
      <c r="Q18" s="42" t="n">
        <v>12608.3199538535</v>
      </c>
    </row>
    <row r="19" customFormat="false" ht="38.25" hidden="false" customHeight="false" outlineLevel="0" collapsed="false">
      <c r="A19" s="40" t="s">
        <v>28</v>
      </c>
      <c r="B19" s="41" t="s">
        <v>39</v>
      </c>
      <c r="C19" s="42" t="n">
        <v>53074</v>
      </c>
      <c r="D19" s="41" t="s">
        <v>30</v>
      </c>
      <c r="E19" s="42"/>
      <c r="F19" s="42" t="n">
        <v>5371.09</v>
      </c>
      <c r="G19" s="42" t="n">
        <v>47702.91</v>
      </c>
      <c r="H19" s="43" t="n">
        <v>0.0699</v>
      </c>
      <c r="I19" s="42" t="n">
        <v>7616.43</v>
      </c>
      <c r="J19" s="42" t="n">
        <v>499</v>
      </c>
      <c r="K19" s="42" t="n">
        <v>48</v>
      </c>
      <c r="L19" s="42" t="n">
        <v>40000</v>
      </c>
      <c r="M19" s="42" t="n">
        <v>25600.87</v>
      </c>
      <c r="N19" s="42" t="n">
        <v>56670.3</v>
      </c>
      <c r="O19" s="44" t="n">
        <v>0.414601688208916</v>
      </c>
      <c r="P19" s="42" t="n">
        <v>16.9646762121056</v>
      </c>
      <c r="Q19" s="42" t="n">
        <v>5388.0546762121</v>
      </c>
    </row>
    <row r="20" customFormat="false" ht="12.75" hidden="false" customHeight="true" outlineLevel="0" collapsed="false">
      <c r="A20" s="40" t="s">
        <v>40</v>
      </c>
      <c r="B20" s="41" t="s">
        <v>41</v>
      </c>
      <c r="C20" s="42" t="n">
        <v>39500</v>
      </c>
      <c r="D20" s="41" t="s">
        <v>42</v>
      </c>
      <c r="E20" s="42"/>
      <c r="F20" s="42" t="n">
        <v>6600</v>
      </c>
      <c r="G20" s="42" t="n">
        <v>32900</v>
      </c>
      <c r="H20" s="43"/>
      <c r="I20" s="42" t="n">
        <v>0</v>
      </c>
      <c r="J20" s="42" t="n">
        <v>299</v>
      </c>
      <c r="K20" s="42" t="n">
        <v>36</v>
      </c>
      <c r="L20" s="42" t="n">
        <v>30000</v>
      </c>
      <c r="M20" s="42"/>
      <c r="N20" s="42"/>
      <c r="O20" s="44" t="n">
        <v>0.727493670886076</v>
      </c>
      <c r="P20" s="42"/>
      <c r="Q20" s="42" t="n">
        <v>6600</v>
      </c>
    </row>
    <row r="21" customFormat="false" ht="12.75" hidden="false" customHeight="false" outlineLevel="0" collapsed="false">
      <c r="A21" s="40" t="s">
        <v>40</v>
      </c>
      <c r="B21" s="41" t="s">
        <v>43</v>
      </c>
      <c r="C21" s="42" t="n">
        <v>49600</v>
      </c>
      <c r="D21" s="41" t="s">
        <v>42</v>
      </c>
      <c r="E21" s="42"/>
      <c r="F21" s="42" t="n">
        <v>7400</v>
      </c>
      <c r="G21" s="42" t="n">
        <v>42200</v>
      </c>
      <c r="H21" s="43"/>
      <c r="I21" s="42" t="n">
        <v>0</v>
      </c>
      <c r="J21" s="42" t="n">
        <v>349</v>
      </c>
      <c r="K21" s="42" t="n">
        <v>36</v>
      </c>
      <c r="L21" s="42" t="n">
        <v>30000</v>
      </c>
      <c r="M21" s="42"/>
      <c r="N21" s="42"/>
      <c r="O21" s="44" t="n">
        <v>0.746693548387097</v>
      </c>
      <c r="P21" s="42"/>
      <c r="Q21" s="42" t="n">
        <v>7400</v>
      </c>
    </row>
    <row r="22" customFormat="false" ht="12.75" hidden="false" customHeight="false" outlineLevel="0" collapsed="false">
      <c r="A22" s="41" t="s">
        <v>40</v>
      </c>
      <c r="B22" s="41" t="s">
        <v>44</v>
      </c>
      <c r="C22" s="42" t="n">
        <v>34400</v>
      </c>
      <c r="D22" s="41" t="s">
        <v>42</v>
      </c>
      <c r="E22" s="42"/>
      <c r="F22" s="42" t="n">
        <v>4500</v>
      </c>
      <c r="G22" s="42" t="n">
        <v>29900</v>
      </c>
      <c r="H22" s="43"/>
      <c r="I22" s="42" t="n">
        <v>0</v>
      </c>
      <c r="J22" s="42" t="n">
        <v>279</v>
      </c>
      <c r="K22" s="42" t="n">
        <v>36</v>
      </c>
      <c r="L22" s="42" t="n">
        <v>30000</v>
      </c>
      <c r="M22" s="42"/>
      <c r="N22" s="42"/>
      <c r="O22" s="44" t="n">
        <v>0.708023255813953</v>
      </c>
      <c r="P22" s="42"/>
      <c r="Q22" s="42" t="n">
        <v>4500</v>
      </c>
    </row>
    <row r="23" customFormat="false" ht="12.75" hidden="false" customHeight="false" outlineLevel="0" collapsed="false">
      <c r="A23" s="40" t="s">
        <v>40</v>
      </c>
      <c r="B23" s="41" t="s">
        <v>45</v>
      </c>
      <c r="C23" s="42" t="n">
        <v>43900</v>
      </c>
      <c r="D23" s="41" t="s">
        <v>42</v>
      </c>
      <c r="E23" s="42"/>
      <c r="F23" s="42" t="n">
        <v>7000</v>
      </c>
      <c r="G23" s="42" t="n">
        <v>36900</v>
      </c>
      <c r="H23" s="43"/>
      <c r="I23" s="42" t="n">
        <v>0</v>
      </c>
      <c r="J23" s="42" t="n">
        <v>319</v>
      </c>
      <c r="K23" s="42" t="n">
        <v>36</v>
      </c>
      <c r="L23" s="42" t="n">
        <v>30000</v>
      </c>
      <c r="M23" s="42"/>
      <c r="N23" s="42"/>
      <c r="O23" s="44" t="n">
        <v>0.738405466970387</v>
      </c>
      <c r="P23" s="42"/>
      <c r="Q23" s="42" t="n">
        <v>7000</v>
      </c>
    </row>
    <row r="24" customFormat="false" ht="25.5" hidden="false" customHeight="false" outlineLevel="0" collapsed="false">
      <c r="A24" s="40" t="s">
        <v>46</v>
      </c>
      <c r="B24" s="41" t="s">
        <v>47</v>
      </c>
      <c r="C24" s="42"/>
      <c r="D24" s="41" t="s">
        <v>48</v>
      </c>
      <c r="E24" s="42"/>
      <c r="F24" s="42"/>
      <c r="G24" s="42"/>
      <c r="H24" s="43"/>
      <c r="I24" s="42"/>
      <c r="J24" s="42"/>
      <c r="K24" s="42"/>
      <c r="L24" s="42"/>
      <c r="M24" s="42"/>
      <c r="N24" s="42"/>
      <c r="O24" s="44"/>
      <c r="P24" s="42"/>
      <c r="Q24" s="42"/>
    </row>
    <row r="25" customFormat="false" ht="12.75" hidden="false" customHeight="false" outlineLevel="0" collapsed="false">
      <c r="A25" s="40" t="s">
        <v>49</v>
      </c>
      <c r="B25" s="41" t="s">
        <v>50</v>
      </c>
      <c r="C25" s="42" t="n">
        <v>25300</v>
      </c>
      <c r="D25" s="41" t="s">
        <v>21</v>
      </c>
      <c r="E25" s="42"/>
      <c r="F25" s="42"/>
      <c r="G25" s="42"/>
      <c r="H25" s="43"/>
      <c r="I25" s="42" t="n">
        <v>0</v>
      </c>
      <c r="J25" s="42" t="n">
        <v>179</v>
      </c>
      <c r="K25" s="42" t="n">
        <v>36</v>
      </c>
      <c r="L25" s="42" t="n">
        <v>30000</v>
      </c>
      <c r="M25" s="42"/>
      <c r="N25" s="42"/>
      <c r="O25" s="44" t="n">
        <v>0.745296442687747</v>
      </c>
      <c r="P25" s="42"/>
      <c r="Q25" s="42"/>
    </row>
    <row r="26" customFormat="false" ht="12.75" hidden="false" customHeight="true" outlineLevel="0" collapsed="false">
      <c r="A26" s="40" t="s">
        <v>49</v>
      </c>
      <c r="B26" s="41" t="s">
        <v>51</v>
      </c>
      <c r="C26" s="42" t="n">
        <v>27300</v>
      </c>
      <c r="D26" s="41" t="s">
        <v>21</v>
      </c>
      <c r="E26" s="42"/>
      <c r="F26" s="42"/>
      <c r="G26" s="42"/>
      <c r="H26" s="43"/>
      <c r="I26" s="42" t="n">
        <v>0</v>
      </c>
      <c r="J26" s="42" t="n">
        <v>219</v>
      </c>
      <c r="K26" s="42" t="n">
        <v>36</v>
      </c>
      <c r="L26" s="42" t="n">
        <v>30000</v>
      </c>
      <c r="M26" s="42"/>
      <c r="N26" s="42"/>
      <c r="O26" s="44" t="n">
        <v>0.711208791208791</v>
      </c>
      <c r="P26" s="42"/>
      <c r="Q26" s="42"/>
    </row>
    <row r="27" customFormat="false" ht="12.75" hidden="false" customHeight="false" outlineLevel="0" collapsed="false">
      <c r="A27" s="40" t="s">
        <v>49</v>
      </c>
      <c r="B27" s="41" t="s">
        <v>52</v>
      </c>
      <c r="C27" s="42" t="n">
        <v>38500</v>
      </c>
      <c r="D27" s="41" t="s">
        <v>21</v>
      </c>
      <c r="E27" s="42"/>
      <c r="F27" s="42"/>
      <c r="G27" s="42"/>
      <c r="H27" s="43"/>
      <c r="I27" s="42" t="n">
        <v>0</v>
      </c>
      <c r="J27" s="42" t="n">
        <v>359</v>
      </c>
      <c r="K27" s="42" t="n">
        <v>48</v>
      </c>
      <c r="L27" s="42" t="n">
        <v>40000</v>
      </c>
      <c r="M27" s="42"/>
      <c r="N27" s="42"/>
      <c r="O27" s="44" t="n">
        <v>0.552415584415585</v>
      </c>
      <c r="P27" s="42"/>
      <c r="Q27" s="42"/>
    </row>
    <row r="28" customFormat="false" ht="12.75" hidden="false" customHeight="false" outlineLevel="0" collapsed="false">
      <c r="A28" s="40" t="s">
        <v>53</v>
      </c>
      <c r="B28" s="41" t="s">
        <v>54</v>
      </c>
      <c r="C28" s="42" t="n">
        <v>48141</v>
      </c>
      <c r="D28" s="41" t="s">
        <v>21</v>
      </c>
      <c r="E28" s="42"/>
      <c r="F28" s="42"/>
      <c r="G28" s="42"/>
      <c r="H28" s="43"/>
      <c r="I28" s="42" t="n">
        <v>9628</v>
      </c>
      <c r="J28" s="42" t="n">
        <v>233</v>
      </c>
      <c r="K28" s="42" t="n">
        <v>36</v>
      </c>
      <c r="L28" s="42" t="n">
        <v>45000</v>
      </c>
      <c r="M28" s="42"/>
      <c r="N28" s="42"/>
      <c r="O28" s="44" t="n">
        <v>0.625765979103051</v>
      </c>
      <c r="P28" s="42"/>
      <c r="Q28" s="42"/>
    </row>
    <row r="29" customFormat="false" ht="12.75" hidden="false" customHeight="false" outlineLevel="0" collapsed="false">
      <c r="A29" s="40" t="s">
        <v>53</v>
      </c>
      <c r="B29" s="41" t="s">
        <v>54</v>
      </c>
      <c r="C29" s="42" t="n">
        <v>38512</v>
      </c>
      <c r="D29" s="41" t="s">
        <v>55</v>
      </c>
      <c r="E29" s="42"/>
      <c r="F29" s="42"/>
      <c r="G29" s="42"/>
      <c r="H29" s="43" t="n">
        <v>0.0399</v>
      </c>
      <c r="I29" s="42" t="n">
        <v>7702</v>
      </c>
      <c r="J29" s="42" t="n">
        <v>290</v>
      </c>
      <c r="K29" s="42" t="n">
        <v>48</v>
      </c>
      <c r="L29" s="42" t="n">
        <v>40000</v>
      </c>
      <c r="M29" s="42" t="n">
        <v>21038</v>
      </c>
      <c r="N29" s="42" t="n">
        <v>42370</v>
      </c>
      <c r="O29" s="44" t="n">
        <v>0.446094723722476</v>
      </c>
      <c r="P29" s="42" t="n">
        <v>3617.83961452943</v>
      </c>
      <c r="Q29" s="42" t="n">
        <v>3617.83961452943</v>
      </c>
    </row>
    <row r="30" customFormat="false" ht="12.75" hidden="false" customHeight="false" outlineLevel="0" collapsed="false">
      <c r="A30" s="40" t="s">
        <v>53</v>
      </c>
      <c r="B30" s="41" t="s">
        <v>56</v>
      </c>
      <c r="C30" s="42" t="n">
        <v>37338</v>
      </c>
      <c r="D30" s="41" t="s">
        <v>55</v>
      </c>
      <c r="E30" s="42"/>
      <c r="F30" s="42"/>
      <c r="G30" s="42"/>
      <c r="H30" s="43" t="n">
        <v>0.0399</v>
      </c>
      <c r="I30" s="42" t="n">
        <v>7468</v>
      </c>
      <c r="J30" s="42" t="n">
        <v>252</v>
      </c>
      <c r="K30" s="42" t="n">
        <v>48</v>
      </c>
      <c r="L30" s="42" t="n">
        <v>40000</v>
      </c>
      <c r="M30" s="42" t="n">
        <v>21904</v>
      </c>
      <c r="N30" s="42" t="n">
        <v>41216</v>
      </c>
      <c r="O30" s="44" t="n">
        <v>0.482778938346992</v>
      </c>
      <c r="P30" s="42" t="n">
        <v>3621.37418197205</v>
      </c>
      <c r="Q30" s="42" t="n">
        <v>3621.37418197205</v>
      </c>
    </row>
    <row r="31" customFormat="false" ht="12.75" hidden="false" customHeight="false" outlineLevel="0" collapsed="false">
      <c r="A31" s="40" t="s">
        <v>53</v>
      </c>
      <c r="B31" s="41" t="s">
        <v>56</v>
      </c>
      <c r="C31" s="42" t="n">
        <v>49784</v>
      </c>
      <c r="D31" s="41" t="s">
        <v>21</v>
      </c>
      <c r="E31" s="42"/>
      <c r="F31" s="42"/>
      <c r="G31" s="42"/>
      <c r="H31" s="43"/>
      <c r="I31" s="42" t="n">
        <v>9957</v>
      </c>
      <c r="J31" s="42" t="n">
        <v>285</v>
      </c>
      <c r="K31" s="42" t="n">
        <v>36</v>
      </c>
      <c r="L31" s="42" t="n">
        <v>45000</v>
      </c>
      <c r="M31" s="42"/>
      <c r="N31" s="42"/>
      <c r="O31" s="44" t="n">
        <v>0.593905672505223</v>
      </c>
      <c r="P31" s="42"/>
      <c r="Q31" s="42"/>
    </row>
    <row r="32" customFormat="false" ht="12.75" hidden="false" customHeight="false" outlineLevel="0" collapsed="false">
      <c r="A32" s="40" t="s">
        <v>53</v>
      </c>
      <c r="B32" s="41" t="s">
        <v>57</v>
      </c>
      <c r="C32" s="42" t="n">
        <v>52777</v>
      </c>
      <c r="D32" s="41" t="s">
        <v>21</v>
      </c>
      <c r="E32" s="42"/>
      <c r="F32" s="42"/>
      <c r="G32" s="42"/>
      <c r="H32" s="43"/>
      <c r="I32" s="42" t="n">
        <v>10555</v>
      </c>
      <c r="J32" s="42" t="n">
        <v>253</v>
      </c>
      <c r="K32" s="42" t="n">
        <v>36</v>
      </c>
      <c r="L32" s="42" t="n">
        <v>45000</v>
      </c>
      <c r="M32" s="42"/>
      <c r="N32" s="42"/>
      <c r="O32" s="44" t="n">
        <v>0.62743240426701</v>
      </c>
      <c r="P32" s="42"/>
      <c r="Q32" s="42"/>
    </row>
    <row r="33" customFormat="false" ht="12.75" hidden="false" customHeight="false" outlineLevel="0" collapsed="false">
      <c r="A33" s="40" t="s">
        <v>53</v>
      </c>
      <c r="B33" s="41" t="s">
        <v>57</v>
      </c>
      <c r="C33" s="42" t="n">
        <v>52221</v>
      </c>
      <c r="D33" s="41" t="s">
        <v>55</v>
      </c>
      <c r="E33" s="42"/>
      <c r="F33" s="42"/>
      <c r="G33" s="42"/>
      <c r="H33" s="43" t="n">
        <v>0.0399</v>
      </c>
      <c r="I33" s="42" t="n">
        <v>8444</v>
      </c>
      <c r="J33" s="42" t="n">
        <v>292</v>
      </c>
      <c r="K33" s="42" t="n">
        <v>48</v>
      </c>
      <c r="L33" s="42" t="n">
        <v>40000</v>
      </c>
      <c r="M33" s="42" t="n">
        <v>24383</v>
      </c>
      <c r="N33" s="42" t="n">
        <v>46551</v>
      </c>
      <c r="O33" s="44" t="n">
        <v>0.575496447789204</v>
      </c>
      <c r="P33" s="42" t="n">
        <v>4724.29176180974</v>
      </c>
      <c r="Q33" s="42" t="n">
        <v>4724.29176180974</v>
      </c>
    </row>
    <row r="34" customFormat="false" ht="25.5" hidden="false" customHeight="false" outlineLevel="0" collapsed="false">
      <c r="A34" s="40" t="s">
        <v>53</v>
      </c>
      <c r="B34" s="41" t="s">
        <v>58</v>
      </c>
      <c r="C34" s="42"/>
      <c r="D34" s="41" t="s">
        <v>59</v>
      </c>
      <c r="E34" s="42"/>
      <c r="F34" s="42"/>
      <c r="G34" s="42"/>
      <c r="H34" s="43"/>
      <c r="I34" s="42"/>
      <c r="J34" s="42"/>
      <c r="K34" s="42"/>
      <c r="L34" s="42"/>
      <c r="M34" s="42"/>
      <c r="N34" s="42"/>
      <c r="O34" s="44"/>
      <c r="P34" s="42"/>
      <c r="Q34" s="42"/>
    </row>
    <row r="35" customFormat="false" ht="12.75" hidden="false" customHeight="false" outlineLevel="0" collapsed="false">
      <c r="A35" s="40" t="s">
        <v>53</v>
      </c>
      <c r="B35" s="41" t="s">
        <v>60</v>
      </c>
      <c r="C35" s="42" t="n">
        <v>46837</v>
      </c>
      <c r="D35" s="41" t="s">
        <v>55</v>
      </c>
      <c r="E35" s="42"/>
      <c r="F35" s="42"/>
      <c r="G35" s="42"/>
      <c r="H35" s="43" t="n">
        <v>0.0399</v>
      </c>
      <c r="I35" s="42" t="n">
        <v>9368</v>
      </c>
      <c r="J35" s="42" t="n">
        <v>360</v>
      </c>
      <c r="K35" s="42" t="n">
        <v>48</v>
      </c>
      <c r="L35" s="42" t="n">
        <v>40000</v>
      </c>
      <c r="M35" s="42" t="n">
        <v>25182</v>
      </c>
      <c r="N35" s="42" t="n">
        <v>51470</v>
      </c>
      <c r="O35" s="44" t="n">
        <v>0.438734333966736</v>
      </c>
      <c r="P35" s="42" t="n">
        <v>4369.33606364344</v>
      </c>
      <c r="Q35" s="42" t="n">
        <v>4369.33606364344</v>
      </c>
    </row>
    <row r="36" customFormat="false" ht="12.75" hidden="false" customHeight="false" outlineLevel="0" collapsed="false">
      <c r="A36" s="40" t="s">
        <v>53</v>
      </c>
      <c r="B36" s="41" t="s">
        <v>60</v>
      </c>
      <c r="C36" s="42" t="n">
        <v>55103</v>
      </c>
      <c r="D36" s="41" t="s">
        <v>21</v>
      </c>
      <c r="E36" s="42"/>
      <c r="F36" s="42"/>
      <c r="G36" s="42"/>
      <c r="H36" s="43"/>
      <c r="I36" s="42" t="n">
        <v>11021</v>
      </c>
      <c r="J36" s="42" t="n">
        <v>238</v>
      </c>
      <c r="K36" s="42" t="n">
        <v>36</v>
      </c>
      <c r="L36" s="42" t="n">
        <v>45000</v>
      </c>
      <c r="M36" s="42"/>
      <c r="N36" s="42"/>
      <c r="O36" s="44" t="n">
        <v>0.644502114222456</v>
      </c>
      <c r="P36" s="42"/>
      <c r="Q36" s="42"/>
    </row>
    <row r="37" customFormat="false" ht="12.75" hidden="false" customHeight="false" outlineLevel="0" collapsed="false">
      <c r="A37" s="40" t="s">
        <v>53</v>
      </c>
      <c r="B37" s="41" t="s">
        <v>61</v>
      </c>
      <c r="C37" s="42" t="n">
        <v>30846</v>
      </c>
      <c r="D37" s="41" t="s">
        <v>55</v>
      </c>
      <c r="E37" s="42"/>
      <c r="F37" s="42"/>
      <c r="G37" s="42"/>
      <c r="H37" s="43" t="n">
        <v>0.0399</v>
      </c>
      <c r="I37" s="42" t="n">
        <v>4997</v>
      </c>
      <c r="J37" s="42" t="n">
        <v>250</v>
      </c>
      <c r="K37" s="42" t="n">
        <v>48</v>
      </c>
      <c r="L37" s="42" t="n">
        <v>40000</v>
      </c>
      <c r="M37" s="42" t="n">
        <v>16382</v>
      </c>
      <c r="N37" s="42" t="n">
        <v>33129</v>
      </c>
      <c r="O37" s="44" t="n">
        <v>0.457077092653829</v>
      </c>
      <c r="P37" s="42" t="n">
        <v>2939.45903299036</v>
      </c>
      <c r="Q37" s="42" t="n">
        <v>2939.45903299036</v>
      </c>
    </row>
    <row r="38" customFormat="false" ht="12.75" hidden="false" customHeight="false" outlineLevel="0" collapsed="false">
      <c r="A38" s="40" t="s">
        <v>53</v>
      </c>
      <c r="B38" s="41" t="s">
        <v>61</v>
      </c>
      <c r="C38" s="42" t="n">
        <v>30846</v>
      </c>
      <c r="D38" s="41" t="s">
        <v>21</v>
      </c>
      <c r="E38" s="42"/>
      <c r="F38" s="42"/>
      <c r="G38" s="42"/>
      <c r="H38" s="43"/>
      <c r="I38" s="42" t="n">
        <v>6045</v>
      </c>
      <c r="J38" s="42" t="n">
        <v>249</v>
      </c>
      <c r="K38" s="42" t="n">
        <v>48</v>
      </c>
      <c r="L38" s="42" t="n">
        <v>60000</v>
      </c>
      <c r="M38" s="42"/>
      <c r="N38" s="42"/>
      <c r="O38" s="44" t="n">
        <v>0.416553199766582</v>
      </c>
      <c r="P38" s="42"/>
      <c r="Q38" s="42"/>
    </row>
    <row r="39" customFormat="false" ht="12.75" hidden="false" customHeight="false" outlineLevel="0" collapsed="false">
      <c r="A39" s="40" t="s">
        <v>53</v>
      </c>
      <c r="B39" s="41" t="s">
        <v>62</v>
      </c>
      <c r="C39" s="42" t="n">
        <v>59470</v>
      </c>
      <c r="D39" s="41" t="s">
        <v>55</v>
      </c>
      <c r="E39" s="42"/>
      <c r="F39" s="42"/>
      <c r="G39" s="42"/>
      <c r="H39" s="43" t="n">
        <v>0.0399</v>
      </c>
      <c r="I39" s="42" t="n">
        <v>9604</v>
      </c>
      <c r="J39" s="42" t="n">
        <v>449</v>
      </c>
      <c r="K39" s="42" t="n">
        <v>48</v>
      </c>
      <c r="L39" s="42" t="n">
        <v>40000</v>
      </c>
      <c r="M39" s="42" t="n">
        <v>25182</v>
      </c>
      <c r="N39" s="42" t="n">
        <v>55889</v>
      </c>
      <c r="O39" s="44" t="n">
        <v>0.483655624684715</v>
      </c>
      <c r="P39" s="42" t="n">
        <v>5185.5533145876</v>
      </c>
      <c r="Q39" s="42" t="n">
        <v>5185.5533145876</v>
      </c>
    </row>
    <row r="40" customFormat="false" ht="12.75" hidden="false" customHeight="false" outlineLevel="0" collapsed="false">
      <c r="A40" s="40" t="s">
        <v>53</v>
      </c>
      <c r="B40" s="41" t="s">
        <v>62</v>
      </c>
      <c r="C40" s="42" t="n">
        <v>49975</v>
      </c>
      <c r="D40" s="41" t="s">
        <v>21</v>
      </c>
      <c r="E40" s="42"/>
      <c r="F40" s="42"/>
      <c r="G40" s="42"/>
      <c r="H40" s="43"/>
      <c r="I40" s="42" t="n">
        <v>11781</v>
      </c>
      <c r="J40" s="42" t="n">
        <v>430</v>
      </c>
      <c r="K40" s="42" t="n">
        <v>48</v>
      </c>
      <c r="L40" s="42" t="n">
        <v>60000</v>
      </c>
      <c r="M40" s="42"/>
      <c r="N40" s="42"/>
      <c r="O40" s="44" t="n">
        <v>0.351255627813907</v>
      </c>
      <c r="P40" s="42"/>
      <c r="Q40" s="42"/>
    </row>
    <row r="41" customFormat="false" ht="25.5" hidden="false" customHeight="false" outlineLevel="0" collapsed="false">
      <c r="A41" s="40" t="s">
        <v>63</v>
      </c>
      <c r="B41" s="41" t="s">
        <v>64</v>
      </c>
      <c r="C41" s="42" t="n">
        <v>23990</v>
      </c>
      <c r="D41" s="41" t="s">
        <v>65</v>
      </c>
      <c r="E41" s="42"/>
      <c r="F41" s="42" t="n">
        <v>1500</v>
      </c>
      <c r="G41" s="42" t="n">
        <v>22490</v>
      </c>
      <c r="H41" s="43" t="n">
        <v>0.0425</v>
      </c>
      <c r="I41" s="42" t="n">
        <v>5516</v>
      </c>
      <c r="J41" s="42" t="n">
        <v>169</v>
      </c>
      <c r="K41" s="42" t="n">
        <v>24</v>
      </c>
      <c r="L41" s="42"/>
      <c r="M41" s="42" t="n">
        <v>14394</v>
      </c>
      <c r="N41" s="42" t="n">
        <v>23797</v>
      </c>
      <c r="O41" s="44"/>
      <c r="P41" s="42" t="n">
        <v>606.394608576703</v>
      </c>
      <c r="Q41" s="42" t="n">
        <v>2106.3946085767</v>
      </c>
    </row>
    <row r="42" customFormat="false" ht="38.25" hidden="false" customHeight="false" outlineLevel="0" collapsed="false">
      <c r="A42" s="40" t="s">
        <v>66</v>
      </c>
      <c r="B42" s="41" t="s">
        <v>67</v>
      </c>
      <c r="C42" s="42" t="n">
        <v>41948</v>
      </c>
      <c r="D42" s="41" t="s">
        <v>68</v>
      </c>
      <c r="E42" s="42"/>
      <c r="F42" s="42"/>
      <c r="G42" s="42"/>
      <c r="H42" s="43"/>
      <c r="I42" s="42" t="n">
        <v>3850</v>
      </c>
      <c r="J42" s="42" t="n">
        <v>239</v>
      </c>
      <c r="K42" s="42" t="n">
        <v>48</v>
      </c>
      <c r="L42" s="42" t="n">
        <v>40000</v>
      </c>
      <c r="M42" s="42"/>
      <c r="N42" s="42"/>
      <c r="O42" s="44" t="n">
        <v>0.634738247353867</v>
      </c>
      <c r="P42" s="42"/>
      <c r="Q42" s="42"/>
    </row>
    <row r="43" customFormat="false" ht="25.5" hidden="false" customHeight="false" outlineLevel="0" collapsed="false">
      <c r="A43" s="40" t="s">
        <v>69</v>
      </c>
      <c r="B43" s="41" t="s">
        <v>70</v>
      </c>
      <c r="C43" s="42" t="n">
        <v>29410</v>
      </c>
      <c r="D43" s="41" t="s">
        <v>21</v>
      </c>
      <c r="E43" s="42"/>
      <c r="F43" s="42"/>
      <c r="G43" s="42"/>
      <c r="H43" s="43"/>
      <c r="I43" s="42" t="n">
        <v>0.0001</v>
      </c>
      <c r="J43" s="42" t="n">
        <v>275</v>
      </c>
      <c r="K43" s="42" t="n">
        <v>48</v>
      </c>
      <c r="L43" s="42" t="n">
        <v>40000</v>
      </c>
      <c r="M43" s="42"/>
      <c r="N43" s="42"/>
      <c r="O43" s="44" t="n">
        <v>0.551173066984019</v>
      </c>
      <c r="P43" s="42"/>
      <c r="Q43" s="42"/>
    </row>
    <row r="44" customFormat="false" ht="12.75" hidden="false" customHeight="false" outlineLevel="0" collapsed="false">
      <c r="A44" s="40" t="s">
        <v>69</v>
      </c>
      <c r="B44" s="41" t="s">
        <v>71</v>
      </c>
      <c r="C44" s="42" t="n">
        <v>32630</v>
      </c>
      <c r="D44" s="41" t="s">
        <v>21</v>
      </c>
      <c r="E44" s="42"/>
      <c r="F44" s="42"/>
      <c r="G44" s="42"/>
      <c r="H44" s="43"/>
      <c r="I44" s="42" t="n">
        <v>0.0001</v>
      </c>
      <c r="J44" s="42" t="n">
        <v>349</v>
      </c>
      <c r="K44" s="42" t="n">
        <v>48</v>
      </c>
      <c r="L44" s="42" t="n">
        <v>40000</v>
      </c>
      <c r="M44" s="42"/>
      <c r="N44" s="42"/>
      <c r="O44" s="44" t="n">
        <v>0.48660741342323</v>
      </c>
      <c r="P44" s="42"/>
      <c r="Q44" s="42"/>
    </row>
    <row r="45" customFormat="false" ht="25.5" hidden="false" customHeight="false" outlineLevel="0" collapsed="false">
      <c r="A45" s="40" t="s">
        <v>69</v>
      </c>
      <c r="B45" s="41" t="s">
        <v>72</v>
      </c>
      <c r="C45" s="42" t="n">
        <v>40222</v>
      </c>
      <c r="D45" s="41" t="s">
        <v>27</v>
      </c>
      <c r="E45" s="42"/>
      <c r="F45" s="42"/>
      <c r="G45" s="42"/>
      <c r="H45" s="43"/>
      <c r="I45" s="42" t="n">
        <v>1E-005</v>
      </c>
      <c r="J45" s="42" t="n">
        <v>362.95</v>
      </c>
      <c r="K45" s="42" t="n">
        <v>48</v>
      </c>
      <c r="L45" s="42" t="n">
        <v>40000</v>
      </c>
      <c r="M45" s="42"/>
      <c r="N45" s="42"/>
      <c r="O45" s="44" t="n">
        <v>0.566863905076824</v>
      </c>
      <c r="P45" s="42"/>
      <c r="Q45" s="42"/>
    </row>
    <row r="46" customFormat="false" ht="25.5" hidden="false" customHeight="false" outlineLevel="0" collapsed="false">
      <c r="A46" s="40" t="s">
        <v>69</v>
      </c>
      <c r="B46" s="41" t="s">
        <v>73</v>
      </c>
      <c r="C46" s="42" t="n">
        <v>36117</v>
      </c>
      <c r="D46" s="41" t="s">
        <v>27</v>
      </c>
      <c r="E46" s="42"/>
      <c r="F46" s="42"/>
      <c r="G46" s="42"/>
      <c r="H46" s="43"/>
      <c r="I46" s="42" t="n">
        <v>1E-005</v>
      </c>
      <c r="J46" s="42" t="n">
        <v>332.01</v>
      </c>
      <c r="K46" s="42" t="n">
        <v>48</v>
      </c>
      <c r="L46" s="42" t="n">
        <v>40000</v>
      </c>
      <c r="M46" s="42"/>
      <c r="N46" s="42"/>
      <c r="O46" s="44" t="n">
        <v>0.565080155882272</v>
      </c>
      <c r="P46" s="42"/>
      <c r="Q46" s="42"/>
    </row>
    <row r="47" customFormat="false" ht="38.25" hidden="false" customHeight="false" outlineLevel="0" collapsed="false">
      <c r="A47" s="40" t="s">
        <v>74</v>
      </c>
      <c r="B47" s="41" t="s">
        <v>75</v>
      </c>
      <c r="C47" s="42"/>
      <c r="D47" s="41" t="s">
        <v>76</v>
      </c>
      <c r="E47" s="42"/>
      <c r="F47" s="42" t="n">
        <v>4000</v>
      </c>
      <c r="G47" s="42"/>
      <c r="H47" s="43"/>
      <c r="I47" s="42"/>
      <c r="J47" s="42"/>
      <c r="K47" s="42"/>
      <c r="L47" s="42"/>
      <c r="M47" s="42"/>
      <c r="N47" s="42"/>
      <c r="O47" s="44"/>
      <c r="P47" s="42"/>
      <c r="Q47" s="42" t="n">
        <v>4000</v>
      </c>
    </row>
    <row r="48" customFormat="false" ht="38.25" hidden="false" customHeight="false" outlineLevel="0" collapsed="false">
      <c r="A48" s="40" t="s">
        <v>74</v>
      </c>
      <c r="B48" s="41" t="s">
        <v>77</v>
      </c>
      <c r="C48" s="42"/>
      <c r="D48" s="41" t="s">
        <v>76</v>
      </c>
      <c r="E48" s="42"/>
      <c r="F48" s="42" t="n">
        <v>4000</v>
      </c>
      <c r="G48" s="42"/>
      <c r="H48" s="43"/>
      <c r="I48" s="42"/>
      <c r="J48" s="42"/>
      <c r="K48" s="42"/>
      <c r="L48" s="42"/>
      <c r="M48" s="42"/>
      <c r="N48" s="42"/>
      <c r="O48" s="44"/>
      <c r="P48" s="42"/>
      <c r="Q48" s="42" t="n">
        <v>4000</v>
      </c>
    </row>
    <row r="49" customFormat="false" ht="12.75" hidden="false" customHeight="false" outlineLevel="0" collapsed="false">
      <c r="A49" s="40" t="s">
        <v>74</v>
      </c>
      <c r="B49" s="41" t="s">
        <v>78</v>
      </c>
      <c r="C49" s="42"/>
      <c r="D49" s="41" t="s">
        <v>32</v>
      </c>
      <c r="E49" s="42"/>
      <c r="F49" s="42"/>
      <c r="G49" s="42"/>
      <c r="H49" s="43"/>
      <c r="I49" s="42"/>
      <c r="J49" s="42"/>
      <c r="K49" s="42"/>
      <c r="L49" s="42"/>
      <c r="M49" s="42"/>
      <c r="N49" s="42"/>
      <c r="O49" s="44"/>
      <c r="P49" s="42"/>
      <c r="Q49" s="42"/>
    </row>
    <row r="50" customFormat="false" ht="12.75" hidden="false" customHeight="false" outlineLevel="0" collapsed="false">
      <c r="A50" s="40" t="s">
        <v>74</v>
      </c>
      <c r="B50" s="41" t="s">
        <v>79</v>
      </c>
      <c r="C50" s="42"/>
      <c r="D50" s="41" t="s">
        <v>32</v>
      </c>
      <c r="E50" s="42"/>
      <c r="F50" s="42"/>
      <c r="G50" s="42"/>
      <c r="H50" s="43"/>
      <c r="I50" s="42"/>
      <c r="J50" s="42"/>
      <c r="K50" s="42"/>
      <c r="L50" s="42"/>
      <c r="M50" s="42"/>
      <c r="N50" s="42"/>
      <c r="O50" s="44"/>
      <c r="P50" s="42"/>
      <c r="Q50" s="42"/>
    </row>
    <row r="51" customFormat="false" ht="38.25" hidden="false" customHeight="false" outlineLevel="0" collapsed="false">
      <c r="A51" s="40" t="s">
        <v>80</v>
      </c>
      <c r="B51" s="41" t="s">
        <v>47</v>
      </c>
      <c r="C51" s="42"/>
      <c r="D51" s="41" t="s">
        <v>81</v>
      </c>
      <c r="E51" s="42"/>
      <c r="F51" s="42"/>
      <c r="G51" s="42"/>
      <c r="H51" s="43"/>
      <c r="I51" s="42"/>
      <c r="J51" s="42"/>
      <c r="K51" s="42"/>
      <c r="L51" s="42"/>
      <c r="M51" s="42"/>
      <c r="N51" s="42"/>
      <c r="O51" s="44"/>
      <c r="P51" s="42"/>
      <c r="Q51" s="42"/>
    </row>
    <row r="52" customFormat="false" ht="25.5" hidden="false" customHeight="false" outlineLevel="0" collapsed="false">
      <c r="A52" s="40" t="s">
        <v>82</v>
      </c>
      <c r="B52" s="41" t="s">
        <v>83</v>
      </c>
      <c r="C52" s="42" t="n">
        <v>34400</v>
      </c>
      <c r="D52" s="41" t="s">
        <v>84</v>
      </c>
      <c r="E52" s="42"/>
      <c r="F52" s="42"/>
      <c r="G52" s="42"/>
      <c r="H52" s="43"/>
      <c r="I52" s="42" t="n">
        <v>4100</v>
      </c>
      <c r="J52" s="42" t="n">
        <v>219</v>
      </c>
      <c r="K52" s="42" t="n">
        <v>36</v>
      </c>
      <c r="L52" s="42" t="n">
        <v>30000</v>
      </c>
      <c r="M52" s="42"/>
      <c r="N52" s="42"/>
      <c r="O52" s="44" t="n">
        <v>0.651627906976744</v>
      </c>
      <c r="P52" s="42"/>
      <c r="Q52" s="42"/>
    </row>
    <row r="53" customFormat="false" ht="25.5" hidden="false" customHeight="false" outlineLevel="0" collapsed="false">
      <c r="A53" s="40" t="s">
        <v>82</v>
      </c>
      <c r="B53" s="41" t="s">
        <v>85</v>
      </c>
      <c r="C53" s="42" t="n">
        <v>41250</v>
      </c>
      <c r="D53" s="41" t="s">
        <v>84</v>
      </c>
      <c r="E53" s="42"/>
      <c r="F53" s="42"/>
      <c r="G53" s="42"/>
      <c r="H53" s="43"/>
      <c r="I53" s="42" t="n">
        <v>5650</v>
      </c>
      <c r="J53" s="42" t="n">
        <v>199</v>
      </c>
      <c r="K53" s="42" t="n">
        <v>36</v>
      </c>
      <c r="L53" s="42" t="n">
        <v>30000</v>
      </c>
      <c r="M53" s="42"/>
      <c r="N53" s="42"/>
      <c r="O53" s="44" t="n">
        <v>0.689357575757576</v>
      </c>
      <c r="P53" s="42"/>
      <c r="Q53" s="42"/>
    </row>
    <row r="54" customFormat="false" ht="25.5" hidden="false" customHeight="false" outlineLevel="0" collapsed="false">
      <c r="A54" s="40" t="s">
        <v>82</v>
      </c>
      <c r="B54" s="41" t="s">
        <v>86</v>
      </c>
      <c r="C54" s="42" t="n">
        <v>29950</v>
      </c>
      <c r="D54" s="41" t="s">
        <v>84</v>
      </c>
      <c r="E54" s="42"/>
      <c r="F54" s="42"/>
      <c r="G54" s="42"/>
      <c r="H54" s="43"/>
      <c r="I54" s="42" t="n">
        <v>4750</v>
      </c>
      <c r="J54" s="42" t="n">
        <v>179</v>
      </c>
      <c r="K54" s="42" t="n">
        <v>36</v>
      </c>
      <c r="L54" s="42" t="n">
        <v>30000</v>
      </c>
      <c r="M54" s="42"/>
      <c r="N54" s="42"/>
      <c r="O54" s="44" t="n">
        <v>0.626243739565943</v>
      </c>
      <c r="P54" s="42"/>
      <c r="Q54" s="42"/>
    </row>
    <row r="55" customFormat="false" ht="25.5" hidden="false" customHeight="false" outlineLevel="0" collapsed="false">
      <c r="A55" s="40" t="s">
        <v>82</v>
      </c>
      <c r="B55" s="41" t="s">
        <v>87</v>
      </c>
      <c r="C55" s="42" t="n">
        <v>23400</v>
      </c>
      <c r="D55" s="41" t="s">
        <v>84</v>
      </c>
      <c r="E55" s="42"/>
      <c r="F55" s="42"/>
      <c r="G55" s="42"/>
      <c r="H55" s="43"/>
      <c r="I55" s="42" t="n">
        <v>3550</v>
      </c>
      <c r="J55" s="42" t="n">
        <v>119</v>
      </c>
      <c r="K55" s="42" t="n">
        <v>36</v>
      </c>
      <c r="L55" s="42" t="n">
        <v>30000</v>
      </c>
      <c r="M55" s="42"/>
      <c r="N55" s="42"/>
      <c r="O55" s="44" t="n">
        <v>0.665213675213675</v>
      </c>
      <c r="P55" s="42"/>
      <c r="Q55" s="42"/>
    </row>
    <row r="56" customFormat="false" ht="25.5" hidden="false" customHeight="false" outlineLevel="0" collapsed="false">
      <c r="A56" s="40" t="s">
        <v>82</v>
      </c>
      <c r="B56" s="41" t="s">
        <v>88</v>
      </c>
      <c r="C56" s="42" t="n">
        <v>43800</v>
      </c>
      <c r="D56" s="41" t="s">
        <v>84</v>
      </c>
      <c r="E56" s="42"/>
      <c r="F56" s="42"/>
      <c r="G56" s="42"/>
      <c r="H56" s="43"/>
      <c r="I56" s="42" t="n">
        <v>5900</v>
      </c>
      <c r="J56" s="42" t="n">
        <v>199</v>
      </c>
      <c r="K56" s="42" t="n">
        <v>36</v>
      </c>
      <c r="L56" s="42" t="n">
        <v>30000</v>
      </c>
      <c r="M56" s="42"/>
      <c r="N56" s="42"/>
      <c r="O56" s="44" t="n">
        <v>0.701735159817352</v>
      </c>
      <c r="P56" s="42"/>
      <c r="Q56" s="42"/>
    </row>
    <row r="57" customFormat="false" ht="12.75" hidden="false" customHeight="false" outlineLevel="0" collapsed="false">
      <c r="A57" s="40" t="s">
        <v>82</v>
      </c>
      <c r="B57" s="41" t="s">
        <v>89</v>
      </c>
      <c r="C57" s="42"/>
      <c r="D57" s="41" t="s">
        <v>90</v>
      </c>
      <c r="E57" s="42"/>
      <c r="F57" s="42"/>
      <c r="G57" s="42"/>
      <c r="H57" s="43"/>
      <c r="I57" s="42"/>
      <c r="J57" s="42"/>
      <c r="K57" s="42"/>
      <c r="L57" s="42"/>
      <c r="M57" s="42"/>
      <c r="N57" s="42"/>
      <c r="O57" s="44"/>
      <c r="P57" s="42"/>
      <c r="Q57" s="42"/>
    </row>
    <row r="58" customFormat="false" ht="12.75" hidden="false" customHeight="false" outlineLevel="0" collapsed="false">
      <c r="A58" s="40" t="s">
        <v>82</v>
      </c>
      <c r="B58" s="41" t="s">
        <v>91</v>
      </c>
      <c r="C58" s="42" t="n">
        <v>32550</v>
      </c>
      <c r="D58" s="41" t="s">
        <v>21</v>
      </c>
      <c r="E58" s="42"/>
      <c r="F58" s="42"/>
      <c r="G58" s="42"/>
      <c r="H58" s="43"/>
      <c r="I58" s="42" t="n">
        <v>4400</v>
      </c>
      <c r="J58" s="42" t="n">
        <v>199</v>
      </c>
      <c r="K58" s="42" t="n">
        <v>36</v>
      </c>
      <c r="L58" s="42" t="n">
        <v>30000</v>
      </c>
      <c r="M58" s="42"/>
      <c r="N58" s="42"/>
      <c r="O58" s="44" t="n">
        <v>0.644731182795699</v>
      </c>
      <c r="P58" s="42"/>
      <c r="Q58" s="42"/>
    </row>
    <row r="59" customFormat="false" ht="51" hidden="false" customHeight="false" outlineLevel="0" collapsed="false">
      <c r="A59" s="40" t="s">
        <v>92</v>
      </c>
      <c r="B59" s="41" t="s">
        <v>93</v>
      </c>
      <c r="C59" s="42" t="n">
        <v>42680.0045</v>
      </c>
      <c r="D59" s="41" t="s">
        <v>94</v>
      </c>
      <c r="E59" s="42" t="n">
        <v>2441.88</v>
      </c>
      <c r="F59" s="42"/>
      <c r="G59" s="42"/>
      <c r="H59" s="43"/>
      <c r="I59" s="42" t="n">
        <v>0.0001</v>
      </c>
      <c r="J59" s="42" t="n">
        <v>435.54</v>
      </c>
      <c r="K59" s="42" t="n">
        <v>48</v>
      </c>
      <c r="L59" s="42" t="n">
        <v>60000</v>
      </c>
      <c r="M59" s="42"/>
      <c r="N59" s="42"/>
      <c r="O59" s="44" t="n">
        <v>0.51017062099888</v>
      </c>
      <c r="P59" s="42"/>
      <c r="Q59" s="42" t="n">
        <v>2441.88</v>
      </c>
    </row>
    <row r="60" customFormat="false" ht="51" hidden="false" customHeight="false" outlineLevel="0" collapsed="false">
      <c r="A60" s="40" t="s">
        <v>92</v>
      </c>
      <c r="B60" s="41" t="s">
        <v>95</v>
      </c>
      <c r="C60" s="42" t="n">
        <v>35169.9978</v>
      </c>
      <c r="D60" s="41" t="s">
        <v>94</v>
      </c>
      <c r="E60" s="42" t="n">
        <v>2107.728</v>
      </c>
      <c r="F60" s="42"/>
      <c r="G60" s="42"/>
      <c r="H60" s="43"/>
      <c r="I60" s="42" t="n">
        <v>1E-005</v>
      </c>
      <c r="J60" s="42" t="n">
        <v>287.98</v>
      </c>
      <c r="K60" s="42" t="n">
        <v>48</v>
      </c>
      <c r="L60" s="42" t="n">
        <v>60000</v>
      </c>
      <c r="M60" s="42"/>
      <c r="N60" s="42"/>
      <c r="O60" s="44" t="n">
        <v>0.606965002141684</v>
      </c>
      <c r="P60" s="42"/>
      <c r="Q60" s="42" t="n">
        <v>2107.728</v>
      </c>
    </row>
    <row r="61" customFormat="false" ht="51" hidden="false" customHeight="false" outlineLevel="0" collapsed="false">
      <c r="A61" s="40" t="s">
        <v>92</v>
      </c>
      <c r="B61" s="41" t="s">
        <v>96</v>
      </c>
      <c r="C61" s="42" t="n">
        <v>43959.9923</v>
      </c>
      <c r="D61" s="41" t="s">
        <v>94</v>
      </c>
      <c r="E61" s="42" t="n">
        <v>2280.8016</v>
      </c>
      <c r="F61" s="42"/>
      <c r="G61" s="42"/>
      <c r="H61" s="43"/>
      <c r="I61" s="42" t="n">
        <v>0.0001</v>
      </c>
      <c r="J61" s="42" t="n">
        <v>385.56</v>
      </c>
      <c r="K61" s="42" t="n">
        <v>48</v>
      </c>
      <c r="L61" s="42" t="n">
        <v>60000</v>
      </c>
      <c r="M61" s="42"/>
      <c r="N61" s="42"/>
      <c r="O61" s="44" t="n">
        <v>0.57900629341102</v>
      </c>
      <c r="P61" s="42"/>
      <c r="Q61" s="42" t="n">
        <v>2280.8016</v>
      </c>
    </row>
    <row r="62" customFormat="false" ht="25.5" hidden="false" customHeight="false" outlineLevel="0" collapsed="false">
      <c r="A62" s="40" t="s">
        <v>97</v>
      </c>
      <c r="B62" s="41" t="s">
        <v>98</v>
      </c>
      <c r="C62" s="42" t="n">
        <v>19250</v>
      </c>
      <c r="D62" s="41" t="s">
        <v>24</v>
      </c>
      <c r="E62" s="42" t="s">
        <v>25</v>
      </c>
      <c r="F62" s="42"/>
      <c r="G62" s="42"/>
      <c r="H62" s="43"/>
      <c r="I62" s="42" t="n">
        <v>0</v>
      </c>
      <c r="J62" s="42" t="n">
        <v>189</v>
      </c>
      <c r="K62" s="42" t="n">
        <v>48</v>
      </c>
      <c r="L62" s="42" t="n">
        <v>40000</v>
      </c>
      <c r="M62" s="42"/>
      <c r="N62" s="42"/>
      <c r="O62" s="44" t="n">
        <v>0.528727272727273</v>
      </c>
      <c r="P62" s="42"/>
      <c r="Q62" s="42"/>
    </row>
    <row r="63" customFormat="false" ht="38.25" hidden="false" customHeight="false" outlineLevel="0" collapsed="false">
      <c r="A63" s="40" t="s">
        <v>97</v>
      </c>
      <c r="B63" s="41" t="s">
        <v>99</v>
      </c>
      <c r="C63" s="42" t="n">
        <v>47490</v>
      </c>
      <c r="D63" s="41" t="s">
        <v>100</v>
      </c>
      <c r="E63" s="42" t="s">
        <v>25</v>
      </c>
      <c r="F63" s="42" t="n">
        <v>8000</v>
      </c>
      <c r="G63" s="42"/>
      <c r="H63" s="43" t="n">
        <v>0.0499</v>
      </c>
      <c r="I63" s="42" t="n">
        <v>0</v>
      </c>
      <c r="J63" s="42" t="n">
        <v>440</v>
      </c>
      <c r="K63" s="42" t="n">
        <v>48</v>
      </c>
      <c r="L63" s="42"/>
      <c r="M63" s="42" t="n">
        <v>25170</v>
      </c>
      <c r="N63" s="42" t="n">
        <v>45850</v>
      </c>
      <c r="O63" s="44"/>
      <c r="P63" s="42" t="n">
        <v>3397.29797265002</v>
      </c>
      <c r="Q63" s="42" t="n">
        <v>11397.29797265</v>
      </c>
    </row>
    <row r="64" customFormat="false" ht="12.75" hidden="false" customHeight="false" outlineLevel="0" collapsed="false">
      <c r="A64" s="40" t="s">
        <v>97</v>
      </c>
      <c r="B64" s="41" t="s">
        <v>101</v>
      </c>
      <c r="C64" s="42" t="n">
        <v>34990</v>
      </c>
      <c r="D64" s="45" t="s">
        <v>21</v>
      </c>
      <c r="E64" s="42"/>
      <c r="F64" s="42"/>
      <c r="G64" s="42"/>
      <c r="H64" s="43"/>
      <c r="I64" s="42" t="n">
        <v>0</v>
      </c>
      <c r="J64" s="42" t="n">
        <v>249</v>
      </c>
      <c r="K64" s="42" t="n">
        <v>48</v>
      </c>
      <c r="L64" s="42" t="n">
        <v>40000</v>
      </c>
      <c r="M64" s="42"/>
      <c r="N64" s="42"/>
      <c r="O64" s="44" t="n">
        <v>0.658416690482995</v>
      </c>
      <c r="P64" s="42"/>
      <c r="Q64" s="42"/>
    </row>
    <row r="65" customFormat="false" ht="38.25" hidden="false" customHeight="false" outlineLevel="0" collapsed="false">
      <c r="A65" s="40" t="s">
        <v>97</v>
      </c>
      <c r="B65" s="41" t="s">
        <v>102</v>
      </c>
      <c r="C65" s="42" t="n">
        <v>41490</v>
      </c>
      <c r="D65" s="41" t="s">
        <v>100</v>
      </c>
      <c r="E65" s="42" t="s">
        <v>25</v>
      </c>
      <c r="F65" s="42" t="n">
        <v>4000</v>
      </c>
      <c r="G65" s="42"/>
      <c r="H65" s="43" t="n">
        <v>0.0499</v>
      </c>
      <c r="I65" s="42" t="n">
        <v>0</v>
      </c>
      <c r="J65" s="42" t="n">
        <v>420</v>
      </c>
      <c r="K65" s="42" t="n">
        <v>48</v>
      </c>
      <c r="L65" s="42"/>
      <c r="M65" s="42" t="n">
        <v>24354</v>
      </c>
      <c r="N65" s="42" t="n">
        <v>44094</v>
      </c>
      <c r="O65" s="44"/>
      <c r="P65" s="42" t="n">
        <v>3089.86984440333</v>
      </c>
      <c r="Q65" s="42" t="n">
        <v>7089.86984440333</v>
      </c>
    </row>
    <row r="66" customFormat="false" ht="25.5" hidden="false" customHeight="false" outlineLevel="0" collapsed="false">
      <c r="A66" s="40" t="s">
        <v>97</v>
      </c>
      <c r="B66" s="41" t="s">
        <v>103</v>
      </c>
      <c r="C66" s="42" t="n">
        <v>38190</v>
      </c>
      <c r="D66" s="41" t="s">
        <v>24</v>
      </c>
      <c r="E66" s="42" t="s">
        <v>25</v>
      </c>
      <c r="F66" s="42"/>
      <c r="G66" s="42"/>
      <c r="H66" s="43"/>
      <c r="I66" s="42" t="n">
        <v>0</v>
      </c>
      <c r="J66" s="42" t="n">
        <v>299</v>
      </c>
      <c r="K66" s="42" t="n">
        <v>48</v>
      </c>
      <c r="L66" s="42" t="n">
        <v>40000</v>
      </c>
      <c r="M66" s="42"/>
      <c r="N66" s="42"/>
      <c r="O66" s="44" t="n">
        <v>0.624194815396701</v>
      </c>
      <c r="P66" s="42"/>
      <c r="Q66" s="42"/>
    </row>
    <row r="67" customFormat="false" ht="25.5" hidden="false" customHeight="false" outlineLevel="0" collapsed="false">
      <c r="A67" s="40" t="s">
        <v>97</v>
      </c>
      <c r="B67" s="41" t="s">
        <v>104</v>
      </c>
      <c r="C67" s="42" t="n">
        <v>35990</v>
      </c>
      <c r="D67" s="41" t="s">
        <v>24</v>
      </c>
      <c r="E67" s="42" t="s">
        <v>25</v>
      </c>
      <c r="F67" s="42"/>
      <c r="G67" s="42"/>
      <c r="H67" s="43"/>
      <c r="I67" s="42" t="n">
        <v>0</v>
      </c>
      <c r="J67" s="42" t="n">
        <v>299</v>
      </c>
      <c r="K67" s="42" t="n">
        <v>48</v>
      </c>
      <c r="L67" s="42" t="n">
        <v>40000</v>
      </c>
      <c r="M67" s="42"/>
      <c r="N67" s="42"/>
      <c r="O67" s="44" t="n">
        <v>0.601222561822729</v>
      </c>
      <c r="P67" s="42"/>
      <c r="Q67" s="42"/>
    </row>
    <row r="68" customFormat="false" ht="38.25" hidden="false" customHeight="false" outlineLevel="0" collapsed="false">
      <c r="A68" s="40" t="s">
        <v>97</v>
      </c>
      <c r="B68" s="41" t="s">
        <v>105</v>
      </c>
      <c r="C68" s="42" t="n">
        <v>37190</v>
      </c>
      <c r="D68" s="41" t="s">
        <v>24</v>
      </c>
      <c r="E68" s="42" t="s">
        <v>25</v>
      </c>
      <c r="F68" s="42"/>
      <c r="G68" s="42"/>
      <c r="H68" s="43"/>
      <c r="I68" s="42" t="n">
        <v>0</v>
      </c>
      <c r="J68" s="42" t="n">
        <v>309</v>
      </c>
      <c r="K68" s="42" t="n">
        <v>48</v>
      </c>
      <c r="L68" s="42" t="n">
        <v>40000</v>
      </c>
      <c r="M68" s="42"/>
      <c r="N68" s="42"/>
      <c r="O68" s="44" t="n">
        <v>0.601183113740253</v>
      </c>
      <c r="P68" s="42"/>
      <c r="Q68" s="42"/>
    </row>
    <row r="69" customFormat="false" ht="25.5" hidden="false" customHeight="false" outlineLevel="0" collapsed="false">
      <c r="A69" s="40" t="s">
        <v>97</v>
      </c>
      <c r="B69" s="41" t="s">
        <v>106</v>
      </c>
      <c r="C69" s="42" t="n">
        <v>47630</v>
      </c>
      <c r="D69" s="41" t="s">
        <v>27</v>
      </c>
      <c r="E69" s="42"/>
      <c r="F69" s="42"/>
      <c r="G69" s="42"/>
      <c r="H69" s="43"/>
      <c r="I69" s="42" t="n">
        <v>0.0001</v>
      </c>
      <c r="J69" s="42" t="n">
        <v>424.83</v>
      </c>
      <c r="K69" s="42" t="n">
        <v>48</v>
      </c>
      <c r="L69" s="42" t="n">
        <v>40000</v>
      </c>
      <c r="M69" s="42"/>
      <c r="N69" s="42"/>
      <c r="O69" s="44" t="n">
        <v>0.571869827839597</v>
      </c>
      <c r="P69" s="42"/>
      <c r="Q69" s="42"/>
    </row>
    <row r="70" customFormat="false" ht="25.5" hidden="false" customHeight="false" outlineLevel="0" collapsed="false">
      <c r="A70" s="40" t="s">
        <v>97</v>
      </c>
      <c r="B70" s="41" t="s">
        <v>107</v>
      </c>
      <c r="C70" s="42" t="n">
        <v>24710</v>
      </c>
      <c r="D70" s="41" t="s">
        <v>27</v>
      </c>
      <c r="E70" s="42"/>
      <c r="F70" s="42"/>
      <c r="G70" s="42"/>
      <c r="H70" s="43"/>
      <c r="I70" s="42" t="n">
        <v>0</v>
      </c>
      <c r="J70" s="42" t="n">
        <v>199.92</v>
      </c>
      <c r="K70" s="42" t="n">
        <v>48</v>
      </c>
      <c r="L70" s="42" t="n">
        <v>40000</v>
      </c>
      <c r="M70" s="42"/>
      <c r="N70" s="42"/>
      <c r="O70" s="44" t="n">
        <v>0.611648725212465</v>
      </c>
      <c r="P70" s="42"/>
      <c r="Q70" s="42"/>
    </row>
    <row r="71" customFormat="false" ht="38.25" hidden="false" customHeight="false" outlineLevel="0" collapsed="false">
      <c r="A71" s="40" t="s">
        <v>97</v>
      </c>
      <c r="B71" s="41" t="s">
        <v>108</v>
      </c>
      <c r="C71" s="42" t="n">
        <v>36431.85</v>
      </c>
      <c r="D71" s="41" t="s">
        <v>109</v>
      </c>
      <c r="E71" s="42"/>
      <c r="F71" s="42" t="n">
        <v>5400</v>
      </c>
      <c r="G71" s="42"/>
      <c r="H71" s="43"/>
      <c r="I71" s="42" t="n">
        <v>0</v>
      </c>
      <c r="J71" s="42" t="n">
        <v>408.17</v>
      </c>
      <c r="K71" s="42" t="n">
        <v>48</v>
      </c>
      <c r="L71" s="42" t="n">
        <v>40000</v>
      </c>
      <c r="M71" s="42"/>
      <c r="N71" s="42"/>
      <c r="O71" s="44" t="n">
        <v>0.462224399804018</v>
      </c>
      <c r="P71" s="42"/>
      <c r="Q71" s="42" t="n">
        <v>5400</v>
      </c>
    </row>
    <row r="72" customFormat="false" ht="51" hidden="false" customHeight="false" outlineLevel="0" collapsed="false">
      <c r="A72" s="40" t="s">
        <v>97</v>
      </c>
      <c r="B72" s="41" t="s">
        <v>110</v>
      </c>
      <c r="C72" s="42" t="n">
        <v>32480</v>
      </c>
      <c r="D72" s="41" t="s">
        <v>21</v>
      </c>
      <c r="E72" s="42" t="s">
        <v>25</v>
      </c>
      <c r="F72" s="42"/>
      <c r="G72" s="42"/>
      <c r="H72" s="43"/>
      <c r="I72" s="42" t="n">
        <v>1E-005</v>
      </c>
      <c r="J72" s="42" t="n">
        <v>299</v>
      </c>
      <c r="K72" s="42" t="n">
        <v>48</v>
      </c>
      <c r="L72" s="42" t="n">
        <v>40000</v>
      </c>
      <c r="M72" s="42"/>
      <c r="N72" s="42"/>
      <c r="O72" s="44" t="n">
        <v>0.558128078509852</v>
      </c>
      <c r="P72" s="42"/>
      <c r="Q72" s="42"/>
    </row>
    <row r="73" customFormat="false" ht="25.5" hidden="false" customHeight="false" outlineLevel="0" collapsed="false">
      <c r="A73" s="40" t="s">
        <v>97</v>
      </c>
      <c r="B73" s="41" t="s">
        <v>111</v>
      </c>
      <c r="C73" s="42" t="n">
        <v>36908</v>
      </c>
      <c r="D73" s="41" t="s">
        <v>112</v>
      </c>
      <c r="E73" s="42"/>
      <c r="F73" s="42"/>
      <c r="G73" s="42"/>
      <c r="H73" s="43"/>
      <c r="I73" s="42" t="n">
        <v>1E-007</v>
      </c>
      <c r="J73" s="42" t="n">
        <v>332.01</v>
      </c>
      <c r="K73" s="42" t="n">
        <v>48</v>
      </c>
      <c r="L73" s="42" t="n">
        <v>40000</v>
      </c>
      <c r="M73" s="42"/>
      <c r="N73" s="42"/>
      <c r="O73" s="44" t="n">
        <v>0.56821068602742</v>
      </c>
      <c r="P73" s="42"/>
      <c r="Q73" s="42"/>
    </row>
    <row r="74" customFormat="false" ht="25.5" hidden="false" customHeight="false" outlineLevel="0" collapsed="false">
      <c r="A74" s="40" t="s">
        <v>97</v>
      </c>
      <c r="B74" s="41" t="s">
        <v>113</v>
      </c>
      <c r="C74" s="42" t="n">
        <v>44506</v>
      </c>
      <c r="D74" s="41" t="s">
        <v>109</v>
      </c>
      <c r="E74" s="42"/>
      <c r="F74" s="42" t="n">
        <v>6600</v>
      </c>
      <c r="G74" s="42"/>
      <c r="H74" s="43"/>
      <c r="I74" s="42" t="n">
        <v>0</v>
      </c>
      <c r="J74" s="42" t="n">
        <v>489.09</v>
      </c>
      <c r="K74" s="42" t="n">
        <v>48</v>
      </c>
      <c r="L74" s="42" t="n">
        <v>40000</v>
      </c>
      <c r="M74" s="42"/>
      <c r="N74" s="42"/>
      <c r="O74" s="44" t="n">
        <v>0.472513368983957</v>
      </c>
      <c r="P74" s="42"/>
      <c r="Q74" s="42" t="n">
        <v>6600</v>
      </c>
    </row>
    <row r="75" customFormat="false" ht="25.5" hidden="false" customHeight="false" outlineLevel="0" collapsed="false">
      <c r="A75" s="40" t="s">
        <v>97</v>
      </c>
      <c r="B75" s="41" t="s">
        <v>114</v>
      </c>
      <c r="C75" s="42" t="n">
        <v>41472</v>
      </c>
      <c r="D75" s="41" t="s">
        <v>112</v>
      </c>
      <c r="E75" s="42"/>
      <c r="F75" s="42"/>
      <c r="G75" s="42"/>
      <c r="H75" s="43"/>
      <c r="I75" s="42" t="n">
        <v>1E-007</v>
      </c>
      <c r="J75" s="42" t="n">
        <v>376.04</v>
      </c>
      <c r="K75" s="42" t="n">
        <v>48</v>
      </c>
      <c r="L75" s="42" t="n">
        <v>40000</v>
      </c>
      <c r="M75" s="42"/>
      <c r="N75" s="42"/>
      <c r="O75" s="44" t="n">
        <v>0.564768518516107</v>
      </c>
      <c r="P75" s="42"/>
      <c r="Q75" s="42"/>
    </row>
    <row r="76" customFormat="false" ht="25.5" hidden="false" customHeight="false" outlineLevel="0" collapsed="false">
      <c r="A76" s="40" t="s">
        <v>97</v>
      </c>
      <c r="B76" s="41" t="s">
        <v>115</v>
      </c>
      <c r="C76" s="42" t="n">
        <v>66426</v>
      </c>
      <c r="D76" s="41" t="s">
        <v>109</v>
      </c>
      <c r="E76" s="42"/>
      <c r="F76" s="42" t="n">
        <v>11200</v>
      </c>
      <c r="G76" s="42"/>
      <c r="H76" s="43"/>
      <c r="I76" s="42" t="n">
        <v>1E-007</v>
      </c>
      <c r="J76" s="42" t="n">
        <v>709.24</v>
      </c>
      <c r="K76" s="42" t="n">
        <v>48</v>
      </c>
      <c r="L76" s="42" t="n">
        <v>40000</v>
      </c>
      <c r="M76" s="42"/>
      <c r="N76" s="42"/>
      <c r="O76" s="44" t="n">
        <v>0.487497064400988</v>
      </c>
      <c r="P76" s="42"/>
      <c r="Q76" s="42" t="n">
        <v>11200</v>
      </c>
    </row>
    <row r="77" customFormat="false" ht="38.25" hidden="false" customHeight="false" outlineLevel="0" collapsed="false">
      <c r="A77" s="40" t="s">
        <v>97</v>
      </c>
      <c r="B77" s="41" t="s">
        <v>116</v>
      </c>
      <c r="C77" s="42" t="n">
        <v>54380</v>
      </c>
      <c r="D77" s="45" t="s">
        <v>24</v>
      </c>
      <c r="E77" s="42" t="s">
        <v>25</v>
      </c>
      <c r="F77" s="42"/>
      <c r="G77" s="42"/>
      <c r="H77" s="43"/>
      <c r="I77" s="42" t="n">
        <v>0</v>
      </c>
      <c r="J77" s="42" t="n">
        <v>499</v>
      </c>
      <c r="K77" s="42" t="n">
        <v>48</v>
      </c>
      <c r="L77" s="42" t="n">
        <v>40000</v>
      </c>
      <c r="M77" s="42"/>
      <c r="N77" s="42"/>
      <c r="O77" s="44" t="n">
        <v>0.559543949981611</v>
      </c>
      <c r="P77" s="42"/>
      <c r="Q77" s="42"/>
    </row>
    <row r="78" customFormat="false" ht="25.5" hidden="false" customHeight="false" outlineLevel="0" collapsed="false">
      <c r="A78" s="40" t="s">
        <v>97</v>
      </c>
      <c r="B78" s="41" t="s">
        <v>117</v>
      </c>
      <c r="C78" s="42" t="n">
        <v>46590</v>
      </c>
      <c r="D78" s="41" t="s">
        <v>24</v>
      </c>
      <c r="E78" s="42" t="s">
        <v>25</v>
      </c>
      <c r="F78" s="42"/>
      <c r="G78" s="42"/>
      <c r="H78" s="43"/>
      <c r="I78" s="42" t="n">
        <v>0.0001</v>
      </c>
      <c r="J78" s="42" t="n">
        <v>423</v>
      </c>
      <c r="K78" s="42" t="n">
        <v>48</v>
      </c>
      <c r="L78" s="42" t="n">
        <v>40000</v>
      </c>
      <c r="M78" s="42"/>
      <c r="N78" s="42"/>
      <c r="O78" s="44" t="n">
        <v>0.564198323674608</v>
      </c>
      <c r="P78" s="42"/>
      <c r="Q78" s="42"/>
    </row>
    <row r="79" customFormat="false" ht="38.25" hidden="false" customHeight="false" outlineLevel="0" collapsed="false">
      <c r="A79" s="40" t="s">
        <v>97</v>
      </c>
      <c r="B79" s="41" t="s">
        <v>118</v>
      </c>
      <c r="C79" s="42" t="n">
        <v>30590</v>
      </c>
      <c r="D79" s="41" t="s">
        <v>24</v>
      </c>
      <c r="E79" s="42" t="s">
        <v>25</v>
      </c>
      <c r="F79" s="42"/>
      <c r="G79" s="42"/>
      <c r="H79" s="43"/>
      <c r="I79" s="42" t="n">
        <v>1E-005</v>
      </c>
      <c r="J79" s="42" t="n">
        <v>279</v>
      </c>
      <c r="K79" s="42" t="n">
        <v>48</v>
      </c>
      <c r="L79" s="42" t="n">
        <v>40000</v>
      </c>
      <c r="M79" s="42"/>
      <c r="N79" s="42"/>
      <c r="O79" s="44" t="n">
        <v>0.562209872180451</v>
      </c>
      <c r="P79" s="42"/>
      <c r="Q79" s="42"/>
    </row>
    <row r="80" customFormat="false" ht="25.5" hidden="false" customHeight="false" outlineLevel="0" collapsed="false">
      <c r="A80" s="40" t="s">
        <v>97</v>
      </c>
      <c r="B80" s="41" t="s">
        <v>119</v>
      </c>
      <c r="C80" s="42" t="n">
        <v>26700</v>
      </c>
      <c r="D80" s="41" t="s">
        <v>24</v>
      </c>
      <c r="E80" s="42" t="s">
        <v>25</v>
      </c>
      <c r="F80" s="42"/>
      <c r="G80" s="42"/>
      <c r="H80" s="43"/>
      <c r="I80" s="42" t="n">
        <v>0.0001</v>
      </c>
      <c r="J80" s="42" t="n">
        <v>229</v>
      </c>
      <c r="K80" s="42" t="n">
        <v>48</v>
      </c>
      <c r="L80" s="42" t="n">
        <v>40000</v>
      </c>
      <c r="M80" s="42"/>
      <c r="N80" s="42"/>
      <c r="O80" s="44" t="n">
        <v>0.588314602996255</v>
      </c>
      <c r="P80" s="42"/>
      <c r="Q80" s="42"/>
    </row>
    <row r="81" customFormat="false" ht="12.75" hidden="false" customHeight="false" outlineLevel="0" collapsed="false">
      <c r="A81" s="40" t="s">
        <v>97</v>
      </c>
      <c r="B81" s="41"/>
      <c r="C81" s="42"/>
      <c r="D81" s="41" t="s">
        <v>120</v>
      </c>
      <c r="E81" s="42"/>
      <c r="F81" s="42"/>
      <c r="G81" s="42"/>
      <c r="H81" s="43"/>
      <c r="I81" s="42"/>
      <c r="J81" s="42"/>
      <c r="K81" s="42"/>
      <c r="L81" s="42"/>
      <c r="M81" s="42"/>
      <c r="N81" s="42"/>
      <c r="O81" s="44"/>
      <c r="P81" s="42"/>
      <c r="Q81" s="42"/>
    </row>
    <row r="82" customFormat="false" ht="25.5" hidden="false" customHeight="false" outlineLevel="0" collapsed="false">
      <c r="A82" s="40" t="s">
        <v>121</v>
      </c>
      <c r="B82" s="41" t="s">
        <v>122</v>
      </c>
      <c r="C82" s="42"/>
      <c r="D82" s="41" t="s">
        <v>123</v>
      </c>
      <c r="E82" s="42" t="n">
        <v>8453</v>
      </c>
      <c r="F82" s="42"/>
      <c r="G82" s="42"/>
      <c r="H82" s="43"/>
      <c r="I82" s="42"/>
      <c r="J82" s="42"/>
      <c r="K82" s="42"/>
      <c r="L82" s="42"/>
      <c r="M82" s="42"/>
      <c r="N82" s="42"/>
      <c r="O82" s="44"/>
      <c r="P82" s="42"/>
      <c r="Q82" s="42" t="n">
        <v>8453</v>
      </c>
    </row>
    <row r="83" customFormat="false" ht="38.25" hidden="false" customHeight="false" outlineLevel="0" collapsed="false">
      <c r="A83" s="40" t="s">
        <v>121</v>
      </c>
      <c r="B83" s="41" t="s">
        <v>124</v>
      </c>
      <c r="C83" s="42"/>
      <c r="D83" s="41" t="s">
        <v>123</v>
      </c>
      <c r="E83" s="42" t="n">
        <v>8927</v>
      </c>
      <c r="F83" s="42"/>
      <c r="G83" s="42"/>
      <c r="H83" s="43"/>
      <c r="I83" s="42"/>
      <c r="J83" s="42"/>
      <c r="K83" s="42"/>
      <c r="L83" s="42"/>
      <c r="M83" s="42"/>
      <c r="N83" s="42"/>
      <c r="O83" s="44"/>
      <c r="P83" s="42"/>
      <c r="Q83" s="42" t="n">
        <v>8927</v>
      </c>
    </row>
    <row r="84" customFormat="false" ht="25.5" hidden="false" customHeight="false" outlineLevel="0" collapsed="false">
      <c r="A84" s="40" t="s">
        <v>121</v>
      </c>
      <c r="B84" s="41" t="s">
        <v>125</v>
      </c>
      <c r="C84" s="42"/>
      <c r="D84" s="45" t="s">
        <v>123</v>
      </c>
      <c r="E84" s="42" t="n">
        <v>5900</v>
      </c>
      <c r="F84" s="42"/>
      <c r="G84" s="42"/>
      <c r="H84" s="43"/>
      <c r="I84" s="42"/>
      <c r="J84" s="42"/>
      <c r="K84" s="42"/>
      <c r="L84" s="42"/>
      <c r="M84" s="42"/>
      <c r="N84" s="42"/>
      <c r="O84" s="44"/>
      <c r="P84" s="42"/>
      <c r="Q84" s="42" t="n">
        <v>5900</v>
      </c>
    </row>
    <row r="85" customFormat="false" ht="38.25" hidden="false" customHeight="false" outlineLevel="0" collapsed="false">
      <c r="A85" s="40" t="s">
        <v>121</v>
      </c>
      <c r="B85" s="41" t="s">
        <v>126</v>
      </c>
      <c r="C85" s="42"/>
      <c r="D85" s="41" t="s">
        <v>123</v>
      </c>
      <c r="E85" s="42" t="n">
        <v>8567</v>
      </c>
      <c r="F85" s="42"/>
      <c r="G85" s="42"/>
      <c r="H85" s="43"/>
      <c r="I85" s="42"/>
      <c r="J85" s="42"/>
      <c r="K85" s="42"/>
      <c r="L85" s="42"/>
      <c r="M85" s="42"/>
      <c r="N85" s="42"/>
      <c r="O85" s="44"/>
      <c r="P85" s="42"/>
      <c r="Q85" s="42" t="n">
        <v>8567</v>
      </c>
    </row>
  </sheetData>
  <autoFilter ref="A7:Q85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10-01T07:53:07Z</dcterms:modified>
  <cp:revision>0</cp:revision>
  <dc:subject/>
  <dc:title/>
</cp:coreProperties>
</file>